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definedNames>
    <definedName function="false" hidden="false" localSheetId="1" name="_xlnm.Print_Area" vbProcedure="false">pályázók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Egervár Község Önkormányzata</t>
  </si>
  <si>
    <t xml:space="preserve">2. A befogadó szerv székhelye</t>
  </si>
  <si>
    <t xml:space="preserve">Irányítószám:</t>
  </si>
  <si>
    <t xml:space="preserve">Település:</t>
  </si>
  <si>
    <t xml:space="preserve">Egervár</t>
  </si>
  <si>
    <t xml:space="preserve">Közterület neve, típusa:</t>
  </si>
  <si>
    <t xml:space="preserve">Vár u.</t>
  </si>
  <si>
    <t xml:space="preserve">Házszám:</t>
  </si>
  <si>
    <t xml:space="preserve">2.</t>
  </si>
  <si>
    <t xml:space="preserve">3. A befogadó szerv elérhetőségei</t>
  </si>
  <si>
    <t xml:space="preserve">Telefonszám:</t>
  </si>
  <si>
    <t xml:space="preserve">92/564-013</t>
  </si>
  <si>
    <t xml:space="preserve">E-mail cím:</t>
  </si>
  <si>
    <t xml:space="preserve">kozoshivatal@egervar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Az államháztartáson kívüli forrás átadásáról és átvételéről</t>
  </si>
  <si>
    <t xml:space="preserve">4. A pályázati felhívás azonosítója:</t>
  </si>
  <si>
    <t xml:space="preserve">6/2014.(VI.10.)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Gyerkó Gábor polgármester, Kálmán István alpolgármester, Déri László, Győri József, Gángó Károly, Korbuly Kálmán, Tóth András önkormányzati képviselő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EH/266/2022.</t>
  </si>
  <si>
    <t xml:space="preserve">Nyert</t>
  </si>
  <si>
    <t xml:space="preserve">Működési támogatás, járőrkocsi üzemeltetési költségeinak támogatása, eszköz és felszerelés vásárlása</t>
  </si>
  <si>
    <t xml:space="preserve">Egervári Polgárőr Egyesület</t>
  </si>
  <si>
    <t xml:space="preserve">Vár u.2.</t>
  </si>
  <si>
    <t xml:space="preserve">Pk.60.087/2002/6.</t>
  </si>
  <si>
    <t xml:space="preserve">Zala Megyei Bíróság</t>
  </si>
  <si>
    <t xml:space="preserve">nem</t>
  </si>
  <si>
    <t xml:space="preserve">EH/247/2022.</t>
  </si>
  <si>
    <t xml:space="preserve">Működési költségek támogatása, régi néphagyományok felelevenítése, kézműves foglalkozások tartása, kirándulás megszervezése</t>
  </si>
  <si>
    <t xml:space="preserve">Együtt Egervárért Egyesület</t>
  </si>
  <si>
    <t xml:space="preserve">Vár u. 9.</t>
  </si>
  <si>
    <t xml:space="preserve">Zalaegerszegi Törvényszék</t>
  </si>
  <si>
    <t xml:space="preserve">3.</t>
  </si>
  <si>
    <t xml:space="preserve">EH/1960/2022.</t>
  </si>
  <si>
    <t xml:space="preserve">Működési költségek támogatása</t>
  </si>
  <si>
    <t xml:space="preserve">Egervári Sport Egyesület</t>
  </si>
  <si>
    <t xml:space="preserve">Ady u.40.</t>
  </si>
  <si>
    <t xml:space="preserve">Pk.60.006/2019/4</t>
  </si>
  <si>
    <t xml:space="preserve">4.</t>
  </si>
  <si>
    <t xml:space="preserve">EH/1958/2022.</t>
  </si>
  <si>
    <t xml:space="preserve">Működési költségek támogatása, Egervár Televízió működtetése</t>
  </si>
  <si>
    <t xml:space="preserve">Egervári Helytörténeti és Közsgészépítő Egyesület</t>
  </si>
  <si>
    <t xml:space="preserve">József A. út 3.</t>
  </si>
  <si>
    <t xml:space="preserve">Pk.60283/1989/2.</t>
  </si>
  <si>
    <t xml:space="preserve">Zalaegerszeg,1989.06.08.</t>
  </si>
  <si>
    <t xml:space="preserve">5.</t>
  </si>
  <si>
    <t xml:space="preserve">EH/930/2022.</t>
  </si>
  <si>
    <t xml:space="preserve">Egerváron megvalósítandó kulturális tevékenységeivel kapcsolatos kiadások, működési költségek finanszírozására</t>
  </si>
  <si>
    <t xml:space="preserve">Mozgássérültek és Fogyatékkal Élők Egyesülete</t>
  </si>
  <si>
    <t xml:space="preserve">József A.u.40.</t>
  </si>
  <si>
    <t xml:space="preserve">2000/Pk.60033/2016</t>
  </si>
  <si>
    <t xml:space="preserve">6.</t>
  </si>
  <si>
    <t xml:space="preserve">EH/1997/2022.</t>
  </si>
  <si>
    <t xml:space="preserve">Működési költségek támogatása, települési rendezvények szervezése</t>
  </si>
  <si>
    <t xml:space="preserve">Egervár és Környéke Közösségi Összefogás Egyesület</t>
  </si>
  <si>
    <t xml:space="preserve">József A. út 76.</t>
  </si>
  <si>
    <t xml:space="preserve">6.pk.60.053/2020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0;[RED]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zoshivatal@egervar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91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1" t="n">
        <v>891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2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2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3" t="s">
        <v>27</v>
      </c>
      <c r="B21" s="23"/>
      <c r="C21" s="23"/>
      <c r="D21" s="23"/>
      <c r="E21" s="23"/>
    </row>
    <row r="22" s="23" customFormat="true" ht="18" hidden="false" customHeight="true" outlineLevel="0" collapsed="false">
      <c r="A22" s="12" t="s">
        <v>28</v>
      </c>
      <c r="B22" s="24" t="s">
        <v>29</v>
      </c>
      <c r="C22" s="24"/>
      <c r="D22" s="24"/>
      <c r="E22" s="24"/>
    </row>
    <row r="23" customFormat="false" ht="15" hidden="false" customHeight="false" outlineLevel="0" collapsed="false">
      <c r="A23" s="25"/>
    </row>
    <row r="24" s="28" customFormat="true" ht="17.25" hidden="false" customHeight="true" outlineLevel="0" collapsed="false">
      <c r="A24" s="26" t="s">
        <v>30</v>
      </c>
      <c r="B24" s="27"/>
      <c r="C24" s="27"/>
      <c r="D24" s="27"/>
      <c r="E24" s="27"/>
    </row>
    <row r="25" s="30" customFormat="true" ht="14.2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A28" s="31" t="s">
        <v>34</v>
      </c>
      <c r="B28" s="31"/>
      <c r="C28" s="31"/>
      <c r="D28" s="31"/>
      <c r="E28" s="31"/>
    </row>
    <row r="29" customFormat="false" ht="14.25" hidden="false" customHeight="false" outlineLevel="0" collapsed="false">
      <c r="A29" s="31" t="s">
        <v>35</v>
      </c>
      <c r="B29" s="31"/>
      <c r="C29" s="31"/>
      <c r="D29" s="31"/>
      <c r="E29" s="31"/>
    </row>
    <row r="30" customFormat="false" ht="14.25" hidden="false" customHeight="false" outlineLevel="0" collapsed="false">
      <c r="A30" s="31" t="s">
        <v>36</v>
      </c>
      <c r="B30" s="31"/>
      <c r="C30" s="31"/>
      <c r="D30" s="31"/>
      <c r="E30" s="31"/>
    </row>
    <row r="31" customFormat="false" ht="14.25" hidden="false" customHeight="false" outlineLevel="0" collapsed="false">
      <c r="A31" s="31" t="s">
        <v>37</v>
      </c>
      <c r="B31" s="31"/>
      <c r="C31" s="31"/>
      <c r="D31" s="31"/>
      <c r="E31" s="31"/>
    </row>
    <row r="32" customFormat="false" ht="14.25" hidden="false" customHeight="false" outlineLevel="0" collapsed="false">
      <c r="A32" s="31" t="s">
        <v>38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39</v>
      </c>
      <c r="B33" s="31"/>
      <c r="C33" s="31"/>
      <c r="D33" s="31"/>
      <c r="E33" s="31"/>
    </row>
    <row r="34" s="33" customFormat="true" ht="16.5" hidden="false" customHeight="true" outlineLevel="0" collapsed="false">
      <c r="A34" s="32" t="s">
        <v>40</v>
      </c>
    </row>
    <row r="35" customFormat="false" ht="14.25" hidden="false" customHeight="false" outlineLevel="0" collapsed="false">
      <c r="A35" s="32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kozoshivatal@egervar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7.99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6" min="16" style="34" width="9.7"/>
    <col collapsed="false" customWidth="false" hidden="false" outlineLevel="0" max="17" min="17" style="34" width="9.14"/>
    <col collapsed="false" customWidth="true" hidden="false" outlineLevel="0" max="21" min="18" style="34" width="11.13"/>
    <col collapsed="false" customWidth="false" hidden="false" outlineLevel="0" max="257" min="22" style="34" width="9.14"/>
  </cols>
  <sheetData>
    <row r="1" s="41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 t="s">
        <v>47</v>
      </c>
      <c r="N1" s="36"/>
      <c r="O1" s="36" t="s">
        <v>48</v>
      </c>
      <c r="P1" s="36" t="s">
        <v>49</v>
      </c>
      <c r="Q1" s="38" t="s">
        <v>50</v>
      </c>
      <c r="R1" s="39" t="s">
        <v>51</v>
      </c>
      <c r="S1" s="39"/>
      <c r="T1" s="40" t="s">
        <v>52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 t="s">
        <v>55</v>
      </c>
      <c r="H2" s="36" t="s">
        <v>56</v>
      </c>
      <c r="I2" s="42" t="s">
        <v>57</v>
      </c>
      <c r="J2" s="42"/>
      <c r="K2" s="43" t="s">
        <v>58</v>
      </c>
      <c r="L2" s="43"/>
      <c r="M2" s="36"/>
      <c r="N2" s="36"/>
      <c r="O2" s="36"/>
      <c r="P2" s="36"/>
      <c r="Q2" s="38"/>
      <c r="R2" s="39" t="s">
        <v>59</v>
      </c>
      <c r="S2" s="39"/>
      <c r="T2" s="44" t="s">
        <v>60</v>
      </c>
      <c r="U2" s="44"/>
      <c r="V2" s="45" t="s">
        <v>61</v>
      </c>
      <c r="W2" s="44" t="s">
        <v>62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3</v>
      </c>
      <c r="J4" s="36" t="s">
        <v>64</v>
      </c>
      <c r="K4" s="36" t="s">
        <v>65</v>
      </c>
      <c r="L4" s="36" t="s">
        <v>66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7</v>
      </c>
      <c r="N5" s="46" t="s">
        <v>68</v>
      </c>
      <c r="O5" s="36"/>
      <c r="P5" s="36"/>
      <c r="Q5" s="38"/>
      <c r="R5" s="47" t="s">
        <v>67</v>
      </c>
      <c r="S5" s="47" t="s">
        <v>68</v>
      </c>
      <c r="T5" s="48" t="s">
        <v>67</v>
      </c>
      <c r="U5" s="48" t="s">
        <v>68</v>
      </c>
      <c r="V5" s="45"/>
      <c r="W5" s="48" t="s">
        <v>67</v>
      </c>
      <c r="X5" s="48" t="s">
        <v>68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26.25" hidden="false" customHeight="false" outlineLevel="0" collapsed="false">
      <c r="A7" s="54" t="s">
        <v>69</v>
      </c>
      <c r="B7" s="54" t="s">
        <v>70</v>
      </c>
      <c r="C7" s="54" t="s">
        <v>71</v>
      </c>
      <c r="D7" s="55" t="s">
        <v>72</v>
      </c>
      <c r="E7" s="55" t="s">
        <v>73</v>
      </c>
      <c r="F7" s="55" t="n">
        <v>8913</v>
      </c>
      <c r="G7" s="55" t="s">
        <v>10</v>
      </c>
      <c r="H7" s="55" t="s">
        <v>74</v>
      </c>
      <c r="I7" s="55"/>
      <c r="J7" s="56"/>
      <c r="K7" s="55" t="s">
        <v>75</v>
      </c>
      <c r="L7" s="55" t="s">
        <v>76</v>
      </c>
      <c r="M7" s="54" t="n">
        <v>400</v>
      </c>
      <c r="N7" s="54" t="n">
        <v>400</v>
      </c>
      <c r="O7" s="54" t="s">
        <v>77</v>
      </c>
      <c r="P7" s="57" t="n">
        <v>44708</v>
      </c>
      <c r="Q7" s="57"/>
      <c r="R7" s="54" t="n">
        <v>400</v>
      </c>
      <c r="S7" s="54" t="n">
        <v>400</v>
      </c>
      <c r="T7" s="54" t="n">
        <v>450</v>
      </c>
      <c r="U7" s="58" t="n">
        <v>450</v>
      </c>
      <c r="V7" s="57" t="n">
        <v>44708</v>
      </c>
      <c r="W7" s="58" t="n">
        <v>450</v>
      </c>
      <c r="X7" s="54" t="n">
        <v>450</v>
      </c>
    </row>
    <row r="8" customFormat="false" ht="26.25" hidden="false" customHeight="false" outlineLevel="0" collapsed="false">
      <c r="A8" s="54" t="s">
        <v>14</v>
      </c>
      <c r="B8" s="54" t="s">
        <v>78</v>
      </c>
      <c r="C8" s="54" t="s">
        <v>71</v>
      </c>
      <c r="D8" s="55" t="s">
        <v>79</v>
      </c>
      <c r="E8" s="55" t="s">
        <v>80</v>
      </c>
      <c r="F8" s="55" t="n">
        <v>8913</v>
      </c>
      <c r="G8" s="55" t="s">
        <v>10</v>
      </c>
      <c r="H8" s="55" t="s">
        <v>81</v>
      </c>
      <c r="I8" s="55"/>
      <c r="J8" s="56"/>
      <c r="K8" s="55" t="n">
        <v>2725</v>
      </c>
      <c r="L8" s="55" t="s">
        <v>82</v>
      </c>
      <c r="M8" s="54" t="n">
        <v>300</v>
      </c>
      <c r="N8" s="54" t="n">
        <v>300</v>
      </c>
      <c r="O8" s="54" t="s">
        <v>77</v>
      </c>
      <c r="P8" s="57" t="n">
        <v>44708</v>
      </c>
      <c r="Q8" s="57"/>
      <c r="R8" s="54" t="n">
        <v>300</v>
      </c>
      <c r="S8" s="54" t="n">
        <v>300</v>
      </c>
      <c r="T8" s="54" t="n">
        <v>300</v>
      </c>
      <c r="U8" s="54" t="n">
        <v>300</v>
      </c>
      <c r="V8" s="57" t="n">
        <v>44708</v>
      </c>
      <c r="W8" s="54" t="n">
        <v>300</v>
      </c>
      <c r="X8" s="54" t="n">
        <v>300</v>
      </c>
    </row>
    <row r="9" customFormat="false" ht="13.5" hidden="false" customHeight="false" outlineLevel="0" collapsed="false">
      <c r="A9" s="54" t="s">
        <v>83</v>
      </c>
      <c r="B9" s="54" t="s">
        <v>84</v>
      </c>
      <c r="C9" s="54" t="s">
        <v>71</v>
      </c>
      <c r="D9" s="55" t="s">
        <v>85</v>
      </c>
      <c r="E9" s="55" t="s">
        <v>86</v>
      </c>
      <c r="F9" s="55" t="n">
        <v>8913</v>
      </c>
      <c r="G9" s="55" t="s">
        <v>10</v>
      </c>
      <c r="H9" s="55" t="s">
        <v>87</v>
      </c>
      <c r="I9" s="55"/>
      <c r="J9" s="56"/>
      <c r="K9" s="55" t="s">
        <v>88</v>
      </c>
      <c r="L9" s="55" t="s">
        <v>82</v>
      </c>
      <c r="M9" s="59" t="n">
        <v>800</v>
      </c>
      <c r="N9" s="59" t="n">
        <v>800</v>
      </c>
      <c r="O9" s="54" t="s">
        <v>77</v>
      </c>
      <c r="P9" s="57" t="n">
        <v>44708</v>
      </c>
      <c r="Q9" s="57"/>
      <c r="R9" s="59" t="n">
        <v>800</v>
      </c>
      <c r="S9" s="59" t="n">
        <v>800</v>
      </c>
      <c r="T9" s="54" t="n">
        <v>800</v>
      </c>
      <c r="U9" s="54" t="n">
        <v>800</v>
      </c>
      <c r="V9" s="57" t="n">
        <v>44708</v>
      </c>
      <c r="W9" s="54" t="n">
        <v>800</v>
      </c>
      <c r="X9" s="54" t="n">
        <v>800</v>
      </c>
    </row>
    <row r="10" customFormat="false" ht="26.25" hidden="false" customHeight="false" outlineLevel="0" collapsed="false">
      <c r="A10" s="54" t="s">
        <v>89</v>
      </c>
      <c r="B10" s="54" t="s">
        <v>90</v>
      </c>
      <c r="C10" s="54" t="s">
        <v>71</v>
      </c>
      <c r="D10" s="55" t="s">
        <v>91</v>
      </c>
      <c r="E10" s="55" t="s">
        <v>92</v>
      </c>
      <c r="F10" s="55" t="n">
        <v>8913</v>
      </c>
      <c r="G10" s="55" t="s">
        <v>10</v>
      </c>
      <c r="H10" s="55" t="s">
        <v>93</v>
      </c>
      <c r="I10" s="55"/>
      <c r="J10" s="56"/>
      <c r="K10" s="55" t="s">
        <v>94</v>
      </c>
      <c r="L10" s="55" t="s">
        <v>95</v>
      </c>
      <c r="M10" s="54" t="n">
        <v>1000</v>
      </c>
      <c r="N10" s="54" t="n">
        <v>1000</v>
      </c>
      <c r="O10" s="54" t="s">
        <v>77</v>
      </c>
      <c r="P10" s="57" t="n">
        <v>44708</v>
      </c>
      <c r="Q10" s="57"/>
      <c r="R10" s="54" t="n">
        <v>1000</v>
      </c>
      <c r="S10" s="54" t="n">
        <v>1000</v>
      </c>
      <c r="T10" s="54" t="n">
        <v>1000</v>
      </c>
      <c r="U10" s="54" t="n">
        <v>1000</v>
      </c>
      <c r="V10" s="57" t="n">
        <v>44708</v>
      </c>
      <c r="W10" s="54" t="n">
        <v>1000</v>
      </c>
      <c r="X10" s="54" t="n">
        <v>1000</v>
      </c>
    </row>
    <row r="11" s="67" customFormat="true" ht="37.5" hidden="false" customHeight="true" outlineLevel="0" collapsed="false">
      <c r="A11" s="60" t="s">
        <v>96</v>
      </c>
      <c r="B11" s="61" t="s">
        <v>97</v>
      </c>
      <c r="C11" s="61" t="s">
        <v>71</v>
      </c>
      <c r="D11" s="62" t="s">
        <v>98</v>
      </c>
      <c r="E11" s="62" t="s">
        <v>99</v>
      </c>
      <c r="F11" s="63" t="n">
        <v>8913</v>
      </c>
      <c r="G11" s="63" t="s">
        <v>10</v>
      </c>
      <c r="H11" s="63" t="s">
        <v>100</v>
      </c>
      <c r="I11" s="63"/>
      <c r="J11" s="64"/>
      <c r="K11" s="64" t="s">
        <v>101</v>
      </c>
      <c r="L11" s="63" t="s">
        <v>82</v>
      </c>
      <c r="M11" s="65" t="n">
        <v>100</v>
      </c>
      <c r="N11" s="65" t="n">
        <v>100</v>
      </c>
      <c r="O11" s="65" t="s">
        <v>77</v>
      </c>
      <c r="P11" s="66" t="n">
        <v>44708</v>
      </c>
      <c r="Q11" s="61"/>
      <c r="R11" s="65" t="n">
        <v>100</v>
      </c>
      <c r="S11" s="65" t="n">
        <v>100</v>
      </c>
      <c r="T11" s="65" t="n">
        <v>100</v>
      </c>
      <c r="U11" s="65" t="n">
        <v>100</v>
      </c>
      <c r="V11" s="66" t="n">
        <v>44708</v>
      </c>
      <c r="W11" s="61" t="n">
        <v>100</v>
      </c>
      <c r="X11" s="61" t="n">
        <v>100</v>
      </c>
    </row>
    <row r="12" s="67" customFormat="true" ht="26.25" hidden="false" customHeight="false" outlineLevel="0" collapsed="false">
      <c r="A12" s="68" t="s">
        <v>102</v>
      </c>
      <c r="B12" s="62" t="s">
        <v>103</v>
      </c>
      <c r="C12" s="62" t="s">
        <v>71</v>
      </c>
      <c r="D12" s="62" t="s">
        <v>104</v>
      </c>
      <c r="E12" s="62" t="s">
        <v>105</v>
      </c>
      <c r="F12" s="63" t="n">
        <v>8913</v>
      </c>
      <c r="G12" s="63" t="s">
        <v>10</v>
      </c>
      <c r="H12" s="63" t="s">
        <v>106</v>
      </c>
      <c r="I12" s="63"/>
      <c r="J12" s="63"/>
      <c r="K12" s="63" t="s">
        <v>107</v>
      </c>
      <c r="L12" s="63" t="s">
        <v>82</v>
      </c>
      <c r="M12" s="65" t="n">
        <v>150</v>
      </c>
      <c r="N12" s="65" t="n">
        <v>150</v>
      </c>
      <c r="O12" s="65" t="s">
        <v>77</v>
      </c>
      <c r="P12" s="66" t="n">
        <v>44708</v>
      </c>
      <c r="Q12" s="61"/>
      <c r="R12" s="65" t="n">
        <v>150</v>
      </c>
      <c r="S12" s="65" t="n">
        <v>150</v>
      </c>
      <c r="T12" s="65" t="n">
        <v>150</v>
      </c>
      <c r="U12" s="65" t="n">
        <v>150</v>
      </c>
      <c r="V12" s="66" t="n">
        <v>44708</v>
      </c>
      <c r="W12" s="61" t="n">
        <v>150</v>
      </c>
      <c r="X12" s="61" t="n">
        <v>150</v>
      </c>
    </row>
    <row r="13" customFormat="false" ht="12.75" hidden="false" customHeight="true" outlineLevel="0" collapsed="false"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1"/>
      <c r="R13" s="70"/>
      <c r="S13" s="70"/>
      <c r="T13" s="70"/>
      <c r="U13" s="70"/>
    </row>
    <row r="15" customFormat="false" ht="12.75" hidden="false" customHeight="false" outlineLevel="0" collapsed="false">
      <c r="D15" s="72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10" type="list">
      <formula1>"Befogadott,Kizárt,Nem nyert,Nyert,Elszámolt,Elszámolás nem elfogadott,Téves adatú"</formula1>
      <formula2>0</formula2>
    </dataValidation>
    <dataValidation allowBlank="true" errorStyle="stop" operator="between" showDropDown="false" showErrorMessage="true" showInputMessage="false" sqref="O7:O36" type="list">
      <formula1>"igen,ne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90277777777778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cp:lastPrinted>2015-10-02T09:16:05Z</cp:lastPrinted>
  <dcterms:modified xsi:type="dcterms:W3CDTF">2022-09-07T07:42:25Z</dcterms:modified>
  <cp:revision>0</cp:revision>
  <dc:subject/>
  <dc:title/>
</cp:coreProperties>
</file>